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 2024" sheetId="1" state="visible" r:id="rId2"/>
    <sheet name="febbraio 2024" sheetId="2" state="visible" r:id="rId3"/>
    <sheet name="marzo 2024" sheetId="3" state="visible" r:id="rId4"/>
    <sheet name="aprile 2024" sheetId="4" state="visible" r:id="rId5"/>
    <sheet name="maggio 2024" sheetId="5" state="visible" r:id="rId6"/>
    <sheet name="giugno 2024" sheetId="6" state="visible" r:id="rId7"/>
    <sheet name="luglio 2024" sheetId="7" state="visible" r:id="rId8"/>
    <sheet name="agosto 2024" sheetId="8" state="visible" r:id="rId9"/>
    <sheet name="settembre 2024" sheetId="9" state="visible" r:id="rId10"/>
    <sheet name="ottobre 2024" sheetId="10" state="visible" r:id="rId11"/>
    <sheet name="novembre 2024" sheetId="11" state="visible" r:id="rId12"/>
    <sheet name="dicembre 2024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28">
  <si>
    <t xml:space="preserve">Art. 21 Legge n. 69 del 18/06/2009 - TASSI ASSENZE E PRESENZE PERSONALE - GENNAIO 2024</t>
  </si>
  <si>
    <t xml:space="preserve">N. DIPENDENTI</t>
  </si>
  <si>
    <t xml:space="preserve">GIORNI LAVORATIVI</t>
  </si>
  <si>
    <t xml:space="preserve">GIORNI ASSENZA</t>
  </si>
  <si>
    <t xml:space="preserve">% ASSENZA</t>
  </si>
  <si>
    <t xml:space="preserve">% PRESEN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) Unità di personale dipendente a tempo indeterminato e determinato</t>
  </si>
  <si>
    <t xml:space="preserve">b) Totale giornate lavorative ottenute moltiplicando il numero dei dipendenti per i giorni lavorativi del mese</t>
  </si>
  <si>
    <t xml:space="preserve">c) Totale giorni di assenza ottenuti dalla somma di tutti i giorni di mancata</t>
  </si>
  <si>
    <t xml:space="preserve">presenza lavorativa a qualsiasi titolo (ferie, maternità, permessi, malattie, infortuni e aspettative non retribuite)</t>
  </si>
  <si>
    <t xml:space="preserve">d) Rapporto tra totale assenze e totale giornate lavorative (c x 100 / b)</t>
  </si>
  <si>
    <t xml:space="preserve">e) Rapporto tra totale presenze e totale giornate lavorative</t>
  </si>
  <si>
    <t xml:space="preserve">Art. 21 Legge n. 69 del 18/06/2009 - TASSI ASSENZE E PRESENZE PERSONALE - FEBBRAIO 2024</t>
  </si>
  <si>
    <t xml:space="preserve">Art. 21 Legge n. 69 del 18/06/2009 - TASSI ASSENZE E PRESENZE PERSONALE - MARZO 2024</t>
  </si>
  <si>
    <t xml:space="preserve">Art. 21 Legge n. 69 del 18/06/2009 - TASSI ASSENZE E PRESENZE PERSONALE - APRILE 2024</t>
  </si>
  <si>
    <t xml:space="preserve">Art. 21 Legge n. 69 del 18/06/2009 - TASSI ASSENZE E PRESENZE PERSONALE - MAGGIO 2024</t>
  </si>
  <si>
    <t xml:space="preserve">Art. 21 Legge n. 69 del 18/06/2009 - TASSI ASSENZE E PRESENZE PERSONALE - GIUGNO 2024</t>
  </si>
  <si>
    <t xml:space="preserve">Art. 21 Legge n. 69 del 18/06/2009 - TASSI ASSENZE E PRESENZE PERSONALE - LUGLIO 2024</t>
  </si>
  <si>
    <t xml:space="preserve">Art. 21 Legge n. 69 del 18/06/2009 - TASSI ASSENZE E PRESENZE PERSONALE - AGOSTO 2024</t>
  </si>
  <si>
    <t xml:space="preserve">Art. 21 Legge n. 69 del 18/06/2009 - TASSI ASSENZE E PRESENZE PERSONALE - SETTEMBRE 2024</t>
  </si>
  <si>
    <t xml:space="preserve">Art. 21 Legge n. 69 del 18/06/2009 - TASSI ASSENZE E PRESENZE PERSONALE - OTTOBRE 2024</t>
  </si>
  <si>
    <t xml:space="preserve">Art. 21 Legge n. 69 del 18/06/2009 - TASSI ASSENZE E PRESENZE PERSONALE - NOVEMBRE 2024</t>
  </si>
  <si>
    <t xml:space="preserve">Art. 21 Legge n. 69 del 18/06/2009 - TASSI ASSENZE E PRESENZE PERSONALE - DICEMB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0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4*22+1*9+1*10+1*20+1*9+1*18</f>
        <v>374</v>
      </c>
      <c r="C5" s="11" t="n">
        <v>76</v>
      </c>
      <c r="D5" s="12" t="n">
        <f aca="false">C5*100/B5</f>
        <v>20.3208556149733</v>
      </c>
      <c r="E5" s="13" t="n">
        <f aca="false">100-D5</f>
        <v>79.6791443850268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5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3+1*19+1*10</f>
        <v>420</v>
      </c>
      <c r="C5" s="11" t="n">
        <v>37</v>
      </c>
      <c r="D5" s="12" t="n">
        <f aca="false">C5*100/B5</f>
        <v>8.80952380952381</v>
      </c>
      <c r="E5" s="13" t="n">
        <f aca="false">100-D5</f>
        <v>91.1904761904762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6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20</v>
      </c>
      <c r="B5" s="11" t="n">
        <f aca="false">17*20+1*16+2*8</f>
        <v>372</v>
      </c>
      <c r="C5" s="11" t="n">
        <v>49</v>
      </c>
      <c r="D5" s="12" t="n">
        <f aca="false">C5*100/B5</f>
        <v>13.1720430107527</v>
      </c>
      <c r="E5" s="13" t="n">
        <f aca="false">100-D5</f>
        <v>86.8279569892473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16" t="s">
        <v>27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20</v>
      </c>
      <c r="B5" s="11" t="n">
        <f aca="false">17*20+1*15+1*16+1*11</f>
        <v>382</v>
      </c>
      <c r="C5" s="11" t="n">
        <v>84</v>
      </c>
      <c r="D5" s="12" t="n">
        <f aca="false">C5*100/B5</f>
        <v>21.9895287958115</v>
      </c>
      <c r="E5" s="13" t="n">
        <f aca="false">100-D5</f>
        <v>78.0104712041885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17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6*21+2*9+1*17</f>
        <v>371</v>
      </c>
      <c r="C5" s="11" t="n">
        <v>74</v>
      </c>
      <c r="D5" s="12" t="n">
        <f aca="false">C5*100/B5</f>
        <v>19.9460916442049</v>
      </c>
      <c r="E5" s="13" t="n">
        <f aca="false">100-D5</f>
        <v>80.0539083557951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18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1+1*8+1*16</f>
        <v>381</v>
      </c>
      <c r="C5" s="11" t="n">
        <v>60</v>
      </c>
      <c r="D5" s="12" t="n">
        <f aca="false">C5*100/B5</f>
        <v>15.748031496063</v>
      </c>
      <c r="E5" s="13" t="n">
        <f aca="false">100-D5</f>
        <v>84.251968503937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19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1+1*8+1*16</f>
        <v>381</v>
      </c>
      <c r="C5" s="11" t="n">
        <v>68</v>
      </c>
      <c r="D5" s="12" t="n">
        <f aca="false">C5*100/B5</f>
        <v>17.8477690288714</v>
      </c>
      <c r="E5" s="13" t="n">
        <f aca="false">100-D5</f>
        <v>82.1522309711286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0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2+1*9+1*17</f>
        <v>400</v>
      </c>
      <c r="C5" s="11" t="n">
        <v>60</v>
      </c>
      <c r="D5" s="12" t="n">
        <f aca="false">C5*100/B5</f>
        <v>15</v>
      </c>
      <c r="E5" s="13" t="n">
        <f aca="false">100-D5</f>
        <v>85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1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0+1*8+1*16</f>
        <v>364</v>
      </c>
      <c r="C5" s="11" t="n">
        <v>85</v>
      </c>
      <c r="D5" s="12" t="n">
        <f aca="false">C5*100/B5</f>
        <v>23.3516483516484</v>
      </c>
      <c r="E5" s="13" t="n">
        <f aca="false">100-D5</f>
        <v>76.6483516483517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2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8</v>
      </c>
      <c r="B5" s="11" t="n">
        <f aca="false">16*23+1*19+1*9</f>
        <v>396</v>
      </c>
      <c r="C5" s="11" t="n">
        <v>97</v>
      </c>
      <c r="D5" s="12" t="n">
        <f aca="false">C5*100/B5</f>
        <v>24.4949494949495</v>
      </c>
      <c r="E5" s="13" t="n">
        <f aca="false">100-D5</f>
        <v>75.5050505050505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3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8</v>
      </c>
      <c r="B5" s="11" t="n">
        <f aca="false">16*21+1*16+1*8</f>
        <v>360</v>
      </c>
      <c r="C5" s="11" t="n">
        <v>109</v>
      </c>
      <c r="D5" s="12" t="n">
        <f aca="false">C5*100/B5</f>
        <v>30.2777777777778</v>
      </c>
      <c r="E5" s="13" t="n">
        <f aca="false">100-D5</f>
        <v>69.7222222222222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4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1+1*17+1*8</f>
        <v>382</v>
      </c>
      <c r="C5" s="11" t="n">
        <v>73</v>
      </c>
      <c r="D5" s="12" t="n">
        <f aca="false">C5*100/B5</f>
        <v>19.1099476439791</v>
      </c>
      <c r="E5" s="13" t="n">
        <f aca="false">100-D5</f>
        <v>80.890052356021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5:09Z</dcterms:created>
  <dc:creator>Alessandro Sangalli</dc:creator>
  <dc:description/>
  <dc:language>en-US</dc:language>
  <cp:lastModifiedBy>erica</cp:lastModifiedBy>
  <cp:lastPrinted>2017-03-15T10:42:51Z</cp:lastPrinted>
  <dcterms:modified xsi:type="dcterms:W3CDTF">2025-02-13T1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