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2024" sheetId="1" state="visible" r:id="rId2"/>
    <sheet name="febbraio 2024" sheetId="2" state="visible" r:id="rId3"/>
    <sheet name="marzo 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9">
  <si>
    <t xml:space="preserve">Art. 21 Legge n. 69 del 18/06/2009 - TASSI ASSENZE E PRESENZE PERSONALE - GENNAIO 2024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24</t>
  </si>
  <si>
    <t xml:space="preserve">Art. 21 Legge n. 69 del 18/06/2009 - TASSI ASSENZE E PRESENZE PERSONALE - 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0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4*22+1*9+1*10+1*20+1*9+1*18</f>
        <v>374</v>
      </c>
      <c r="C5" s="11" t="n">
        <v>76</v>
      </c>
      <c r="D5" s="12" t="n">
        <f aca="false">C5*100/B5</f>
        <v>20.3208556149733</v>
      </c>
      <c r="E5" s="13" t="n">
        <f aca="false">100-D5</f>
        <v>79.6791443850268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7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6*21+2*9+1*17</f>
        <v>371</v>
      </c>
      <c r="C5" s="11" t="n">
        <v>74</v>
      </c>
      <c r="D5" s="12" t="n">
        <f aca="false">C5*100/B5</f>
        <v>19.9460916442049</v>
      </c>
      <c r="E5" s="13" t="n">
        <f aca="false">100-D5</f>
        <v>80.0539083557951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8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1+1*8+1*16</f>
        <v>381</v>
      </c>
      <c r="C5" s="11" t="n">
        <v>60</v>
      </c>
      <c r="D5" s="12" t="n">
        <f aca="false">C5*100/B5</f>
        <v>15.748031496063</v>
      </c>
      <c r="E5" s="13" t="n">
        <f aca="false">100-D5</f>
        <v>84.251968503937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erica</cp:lastModifiedBy>
  <cp:lastPrinted>2017-03-15T10:42:51Z</cp:lastPrinted>
  <dcterms:modified xsi:type="dcterms:W3CDTF">2024-04-19T14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